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ЛЬГИ БЕРГГОЛЬЦ УЛ. д.29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49418.3384</v>
      </c>
      <c r="D19" s="19" t="n">
        <v>718242.55</v>
      </c>
      <c r="E19" s="19" t="n">
        <v>611356.83</v>
      </c>
      <c r="F19" s="20" t="n">
        <v>223509.25</v>
      </c>
      <c r="G19" s="21" t="n">
        <f aca="false">D19+D20-C19-F19-F20</f>
        <v>-454685.038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42911.62</v>
      </c>
      <c r="D21" s="20" t="n">
        <v>294041.73</v>
      </c>
      <c r="E21" s="20" t="n">
        <v>286019.83</v>
      </c>
      <c r="F21" s="20" t="n">
        <v>67151.95</v>
      </c>
      <c r="G21" s="21" t="n">
        <f aca="false">D21+D22+D23-C21-F21-F22-F23</f>
        <v>-287071.4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96852.54</v>
      </c>
      <c r="E22" s="20" t="n">
        <v>291205.65</v>
      </c>
      <c r="F22" s="20" t="n">
        <v>67902.1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692329.9584</v>
      </c>
      <c r="D24" s="24" t="n">
        <f aca="false">SUM(D19:D23)</f>
        <v>1309136.82</v>
      </c>
      <c r="E24" s="24" t="n">
        <f aca="false">SUM(E19:E23)</f>
        <v>1188582.31</v>
      </c>
      <c r="F24" s="24" t="n">
        <f aca="false">SUM(F19:F23)</f>
        <v>358563.32</v>
      </c>
      <c r="G24" s="24" t="n">
        <f aca="false">SUM(G19:G23)</f>
        <v>-741756.45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9748.16</v>
      </c>
      <c r="D30" s="20" t="n">
        <v>49402.2</v>
      </c>
      <c r="E30" s="20" t="n">
        <v>6171.61</v>
      </c>
      <c r="F30" s="20" t="n">
        <v>49748.16</v>
      </c>
      <c r="G30" s="20" t="n">
        <f aca="false">C30-E30-F30</f>
        <v>-6171.6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04226.79</v>
      </c>
      <c r="D31" s="20" t="n">
        <v>200827.58</v>
      </c>
      <c r="E31" s="20" t="n">
        <v>35087.71</v>
      </c>
      <c r="F31" s="20" t="n">
        <v>204226.79</v>
      </c>
      <c r="G31" s="20" t="n">
        <f aca="false">C31-E31-F31</f>
        <v>-35087.7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4169.52</v>
      </c>
      <c r="D32" s="20" t="n">
        <v>212524.6</v>
      </c>
      <c r="E32" s="20" t="n">
        <v>22754.47</v>
      </c>
      <c r="F32" s="20" t="n">
        <v>304373.65</v>
      </c>
      <c r="G32" s="20" t="n">
        <f aca="false">C32-E32-F32</f>
        <v>-112958.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7336.7</v>
      </c>
      <c r="D33" s="20" t="n">
        <v>56926.61</v>
      </c>
      <c r="E33" s="20" t="n">
        <v>8981.24</v>
      </c>
      <c r="F33" s="20" t="n">
        <v>57336.7</v>
      </c>
      <c r="G33" s="20" t="n">
        <f aca="false">C33-E33-F33</f>
        <v>-8981.2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609.52</v>
      </c>
      <c r="D36" s="20" t="n">
        <v>23483.67</v>
      </c>
      <c r="E36" s="20" t="n">
        <v>3132.15</v>
      </c>
      <c r="F36" s="20" t="n">
        <v>23609.52</v>
      </c>
      <c r="G36" s="20" t="n">
        <f aca="false">C36-E36-F36</f>
        <v>-3132.1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4452.73</v>
      </c>
      <c r="D37" s="20" t="n">
        <v>23049.24</v>
      </c>
      <c r="E37" s="20" t="n">
        <v>2178.85</v>
      </c>
      <c r="F37" s="20" t="n">
        <v>24452.73</v>
      </c>
      <c r="G37" s="20" t="n">
        <f aca="false">C37-E37-F37</f>
        <v>-2178.8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8501.7</v>
      </c>
      <c r="D38" s="20" t="n">
        <v>18969.35</v>
      </c>
      <c r="E38" s="20" t="n">
        <v>5404.21</v>
      </c>
      <c r="F38" s="20" t="n">
        <v>18501.7</v>
      </c>
      <c r="G38" s="20" t="n">
        <f aca="false">C38-E38-F38</f>
        <v>-5404.2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6970.16</v>
      </c>
      <c r="D40" s="20" t="n">
        <v>138147.29</v>
      </c>
      <c r="E40" s="20" t="n">
        <v>16862.76</v>
      </c>
      <c r="F40" s="20" t="n">
        <v>136970.16</v>
      </c>
      <c r="G40" s="20" t="n">
        <f aca="false">C40-E40-F40</f>
        <v>-16862.7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2142.84</v>
      </c>
      <c r="D41" s="20" t="n">
        <v>32385.14</v>
      </c>
      <c r="E41" s="20" t="n">
        <v>901.48</v>
      </c>
      <c r="F41" s="20" t="n">
        <v>32142.84</v>
      </c>
      <c r="G41" s="20" t="n">
        <f aca="false">C41-E41-F41</f>
        <v>-901.4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61158.12</v>
      </c>
      <c r="D45" s="30" t="n">
        <f aca="false">SUM(D30:D44)</f>
        <v>755715.68</v>
      </c>
      <c r="E45" s="30" t="n">
        <f aca="false">SUM(E30:E44)</f>
        <v>101474.48</v>
      </c>
      <c r="F45" s="30" t="n">
        <f aca="false">SUM(F30:F44)</f>
        <v>851362.25</v>
      </c>
      <c r="G45" s="30" t="n">
        <f aca="false">SUM(G30:G44)</f>
        <v>-191678.6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459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89161.65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65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58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59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91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04373.6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60037.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070294.9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944297.9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25996.9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29Z</dcterms:created>
  <dc:creator>1</dc:creator>
  <dc:description/>
  <dc:language>en-US</dc:language>
  <cp:lastModifiedBy>1</cp:lastModifiedBy>
  <dcterms:modified xsi:type="dcterms:W3CDTF">2016-05-09T18:01:29Z</dcterms:modified>
  <cp:revision>0</cp:revision>
  <dc:subject/>
  <dc:title/>
</cp:coreProperties>
</file>